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20,500,51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20,500,510,560 . 1520 . 57000</t>
  </si>
  <si>
    <t xml:space="preserve">MACHINERY AND EQUIPMENT</t>
  </si>
  <si>
    <t xml:space="preserve">$ REQUESTED</t>
  </si>
  <si>
    <t xml:space="preserve">1 - </t>
  </si>
  <si>
    <t xml:space="preserve">Upgrade PC's (2 @ $1,000/ea.)</t>
  </si>
  <si>
    <t xml:space="preserve">2 - </t>
  </si>
  <si>
    <t xml:space="preserve">Upgrade Receipt Printers Compatible with Utility Authority (2 @ $500/ea.)</t>
  </si>
  <si>
    <t xml:space="preserve">3 - </t>
  </si>
  <si>
    <t xml:space="preserve">Miscellaneous PC Hardware &amp; Software Upgrades</t>
  </si>
  <si>
    <t xml:space="preserve">4 - </t>
  </si>
  <si>
    <t xml:space="preserve">Utility Billing Software from CMI, Authority Voice Connect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2 Prj.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sz val="14"/>
      <name val="Arial MT"/>
      <family val="0"/>
    </font>
    <font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2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0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45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9" t="s">
        <v>25</v>
      </c>
      <c r="C11" s="50"/>
      <c r="D11" s="50"/>
      <c r="E11" s="51"/>
      <c r="F11" s="52"/>
      <c r="G11" s="46"/>
      <c r="H11" s="47" t="n">
        <v>1450</v>
      </c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6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7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8</v>
      </c>
      <c r="B14" s="45"/>
      <c r="C14" s="46"/>
      <c r="D14" s="46"/>
      <c r="E14" s="46"/>
      <c r="F14" s="46"/>
      <c r="G14" s="46"/>
      <c r="H14" s="53"/>
      <c r="I14" s="54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9</v>
      </c>
      <c r="B15" s="45"/>
      <c r="C15" s="46"/>
      <c r="D15" s="46"/>
      <c r="E15" s="46"/>
      <c r="F15" s="46"/>
      <c r="G15" s="46"/>
      <c r="H15" s="55" t="s">
        <v>30</v>
      </c>
      <c r="I15" s="56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1</v>
      </c>
      <c r="B16" s="45"/>
      <c r="C16" s="46"/>
      <c r="D16" s="46"/>
      <c r="E16" s="46"/>
      <c r="F16" s="57"/>
      <c r="G16" s="58" t="s">
        <v>32</v>
      </c>
      <c r="H16" s="53" t="n">
        <f aca="false">SUM(H8:H15)</f>
        <v>4900</v>
      </c>
      <c r="I16" s="54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3</v>
      </c>
      <c r="B17" s="45"/>
      <c r="C17" s="46"/>
      <c r="D17" s="46"/>
      <c r="E17" s="46"/>
      <c r="F17" s="46"/>
      <c r="G17" s="46"/>
      <c r="H17" s="53"/>
      <c r="I17" s="54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4</v>
      </c>
      <c r="B18" s="45"/>
      <c r="C18" s="46"/>
      <c r="D18" s="46"/>
      <c r="E18" s="46"/>
      <c r="F18" s="46"/>
      <c r="G18" s="46"/>
      <c r="H18" s="55"/>
      <c r="I18" s="56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5</v>
      </c>
      <c r="B19" s="45"/>
      <c r="C19" s="46"/>
      <c r="D19" s="46"/>
      <c r="E19" s="46"/>
      <c r="F19" s="57"/>
      <c r="G19" s="58"/>
      <c r="H19" s="53"/>
      <c r="I19" s="54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9" t="n">
        <v>2010</v>
      </c>
      <c r="F20" s="59" t="n">
        <v>2011</v>
      </c>
      <c r="G20" s="59" t="s">
        <v>37</v>
      </c>
      <c r="H20" s="59" t="s">
        <v>38</v>
      </c>
      <c r="I20" s="54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46"/>
      <c r="E21" s="60" t="n">
        <f aca="false">+E27</f>
        <v>2204</v>
      </c>
      <c r="F21" s="60" t="n">
        <f aca="false">+F27</f>
        <v>919</v>
      </c>
      <c r="G21" s="60" t="n">
        <f aca="false">+G27</f>
        <v>3400</v>
      </c>
      <c r="H21" s="60" t="n">
        <f aca="false">+H16</f>
        <v>4900</v>
      </c>
      <c r="I21" s="61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1</v>
      </c>
      <c r="B22" s="62" t="s">
        <v>42</v>
      </c>
      <c r="C22" s="45"/>
      <c r="D22" s="63" t="s">
        <v>43</v>
      </c>
      <c r="E22" s="63" t="s">
        <v>44</v>
      </c>
      <c r="F22" s="63" t="s">
        <v>44</v>
      </c>
      <c r="G22" s="63" t="s">
        <v>44</v>
      </c>
      <c r="H22" s="63" t="s">
        <v>44</v>
      </c>
      <c r="I22" s="54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5</v>
      </c>
      <c r="B23" s="64" t="s">
        <v>46</v>
      </c>
      <c r="C23" s="49"/>
      <c r="D23" s="65" t="n">
        <v>0.5</v>
      </c>
      <c r="E23" s="60" t="n">
        <v>1102</v>
      </c>
      <c r="F23" s="60" t="n">
        <v>459</v>
      </c>
      <c r="G23" s="60" t="n">
        <v>1700</v>
      </c>
      <c r="H23" s="60" t="n">
        <f aca="false">H$21*D23</f>
        <v>2450</v>
      </c>
      <c r="I23" s="66"/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7</v>
      </c>
      <c r="B24" s="64" t="s">
        <v>48</v>
      </c>
      <c r="C24" s="45"/>
      <c r="D24" s="67" t="n">
        <v>0.2</v>
      </c>
      <c r="E24" s="60" t="n">
        <v>441</v>
      </c>
      <c r="F24" s="60" t="n">
        <v>184</v>
      </c>
      <c r="G24" s="60" t="n">
        <v>680</v>
      </c>
      <c r="H24" s="60" t="n">
        <f aca="false">H$21*D24</f>
        <v>980</v>
      </c>
      <c r="I24" s="66"/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49</v>
      </c>
      <c r="B25" s="64" t="s">
        <v>50</v>
      </c>
      <c r="C25" s="45"/>
      <c r="D25" s="67" t="n">
        <v>0.2</v>
      </c>
      <c r="E25" s="60" t="n">
        <v>441</v>
      </c>
      <c r="F25" s="60" t="n">
        <v>184</v>
      </c>
      <c r="G25" s="60" t="n">
        <v>680</v>
      </c>
      <c r="H25" s="60" t="n">
        <f aca="false">H$21*D25</f>
        <v>980</v>
      </c>
      <c r="I25" s="66" t="n">
        <f aca="false">H25</f>
        <v>980</v>
      </c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1</v>
      </c>
      <c r="B26" s="64" t="s">
        <v>52</v>
      </c>
      <c r="C26" s="45"/>
      <c r="D26" s="67" t="n">
        <v>0.1</v>
      </c>
      <c r="E26" s="68" t="n">
        <v>220</v>
      </c>
      <c r="F26" s="68" t="n">
        <v>92</v>
      </c>
      <c r="G26" s="68" t="n">
        <v>340</v>
      </c>
      <c r="H26" s="68" t="n">
        <f aca="false">H$21*D26</f>
        <v>490</v>
      </c>
      <c r="I26" s="54"/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3</v>
      </c>
      <c r="B27" s="69"/>
      <c r="C27" s="46"/>
      <c r="D27" s="70" t="s">
        <v>54</v>
      </c>
      <c r="E27" s="57" t="n">
        <f aca="false">SUM(E23:E26)</f>
        <v>2204</v>
      </c>
      <c r="F27" s="57" t="n">
        <f aca="false">SUM(F23:F26)</f>
        <v>919</v>
      </c>
      <c r="G27" s="57" t="n">
        <f aca="false">SUM(G23:G26)</f>
        <v>3400</v>
      </c>
      <c r="H27" s="71" t="n">
        <f aca="false">SUM(H23:H26)</f>
        <v>4900</v>
      </c>
      <c r="I27" s="72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3"/>
      <c r="B28" s="74"/>
      <c r="C28" s="75"/>
      <c r="D28" s="74" t="s">
        <v>55</v>
      </c>
      <c r="E28" s="76" t="s">
        <v>56</v>
      </c>
      <c r="F28" s="76" t="s">
        <v>57</v>
      </c>
      <c r="G28" s="76" t="s">
        <v>58</v>
      </c>
      <c r="H28" s="76" t="s">
        <v>59</v>
      </c>
      <c r="I28" s="77" t="s">
        <v>60</v>
      </c>
      <c r="J28" s="7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18.75" hidden="false" customHeight="false" outlineLevel="0" collapsed="false">
      <c r="A29" s="80"/>
      <c r="B29" s="81" t="str">
        <f aca="false">C7&amp;""</f>
        <v> 520,500,510,560 . 1520 . 57000</v>
      </c>
      <c r="C29" s="82"/>
      <c r="D29" s="83" t="s">
        <v>61</v>
      </c>
      <c r="E29" s="84" t="n">
        <v>441</v>
      </c>
      <c r="F29" s="84" t="n">
        <v>184</v>
      </c>
      <c r="G29" s="84" t="n">
        <v>1000</v>
      </c>
      <c r="H29" s="84" t="n">
        <v>680</v>
      </c>
      <c r="I29" s="85" t="n">
        <f aca="false">SUM(I23:I27)</f>
        <v>98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2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25:40Z</cp:lastPrinted>
  <dcterms:modified xsi:type="dcterms:W3CDTF">2012-10-24T22:25:42Z</dcterms:modified>
  <cp:revision>0</cp:revision>
  <dc:subject/>
  <dc:title/>
</cp:coreProperties>
</file>